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074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2.91</v>
      </c>
      <c r="E5" s="35" t="n">
        <v>22.91</v>
      </c>
      <c r="F5" s="21" t="n">
        <f aca="false">E5-D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28.68</v>
      </c>
      <c r="E6" s="36" t="n">
        <v>28.68</v>
      </c>
      <c r="F6" s="21" t="n">
        <f aca="false">E6-D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61</v>
      </c>
      <c r="E7" s="36" t="n">
        <v>0.61</v>
      </c>
      <c r="F7" s="21" t="n">
        <f aca="false">E7-D7</f>
        <v>0</v>
      </c>
      <c r="J7" s="1" t="n">
        <v>0</v>
      </c>
      <c r="K7" s="13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5-03-11T12:58:24Z</dcterms:modified>
  <cp:revision>0</cp:revision>
  <dc:subject/>
  <dc:title/>
</cp:coreProperties>
</file>